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БАБУШКИНА УЛ. д.42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370902.34</v>
      </c>
      <c r="D19" s="19" t="n">
        <v>2216640.78</v>
      </c>
      <c r="E19" s="19" t="n">
        <v>1971588.2</v>
      </c>
      <c r="F19" s="20" t="n">
        <v>809820.68</v>
      </c>
      <c r="G19" s="21" t="n">
        <f aca="false">D19+D20-C19-F19-F20</f>
        <v>-1964082.2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561834.1</v>
      </c>
      <c r="D21" s="20" t="n">
        <v>713314.41</v>
      </c>
      <c r="E21" s="20" t="n">
        <v>674174.19</v>
      </c>
      <c r="F21" s="20" t="n">
        <v>272947.54</v>
      </c>
      <c r="G21" s="21" t="n">
        <f aca="false">D21+D22+D23-C21-F21-F22-F23</f>
        <v>-677135.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716925.69</v>
      </c>
      <c r="E22" s="20" t="n">
        <v>679000.97</v>
      </c>
      <c r="F22" s="20" t="n">
        <v>272594.3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4932736.44</v>
      </c>
      <c r="D24" s="24" t="n">
        <f aca="false">SUM(D19:D23)</f>
        <v>3646880.88</v>
      </c>
      <c r="E24" s="24" t="n">
        <f aca="false">SUM(E19:E23)</f>
        <v>3324763.36</v>
      </c>
      <c r="F24" s="24" t="n">
        <f aca="false">SUM(F19:F23)</f>
        <v>1355362.58</v>
      </c>
      <c r="G24" s="24" t="n">
        <f aca="false">SUM(G19:G23)</f>
        <v>-2641218.1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56652.81</v>
      </c>
      <c r="D30" s="20" t="n">
        <v>151636.51</v>
      </c>
      <c r="E30" s="20" t="n">
        <v>30718.29</v>
      </c>
      <c r="F30" s="20" t="n">
        <v>156652.81</v>
      </c>
      <c r="G30" s="20" t="n">
        <f aca="false">C30-E30-F30</f>
        <v>-30718.2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606307.5</v>
      </c>
      <c r="D31" s="20" t="n">
        <v>582893.68</v>
      </c>
      <c r="E31" s="20" t="n">
        <v>160986.11</v>
      </c>
      <c r="F31" s="20" t="n">
        <v>606307.5</v>
      </c>
      <c r="G31" s="20" t="n">
        <f aca="false">C31-E31-F31</f>
        <v>-160986.1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733232.77</v>
      </c>
      <c r="D32" s="20" t="n">
        <v>713881.82</v>
      </c>
      <c r="E32" s="20" t="n">
        <v>155356.05</v>
      </c>
      <c r="F32" s="20" t="n">
        <v>2157366.84</v>
      </c>
      <c r="G32" s="20" t="n">
        <f aca="false">C32-E32-F32</f>
        <v>-1579490.1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68812.85</v>
      </c>
      <c r="D33" s="20" t="n">
        <v>164740.52</v>
      </c>
      <c r="E33" s="20" t="n">
        <v>36380.23</v>
      </c>
      <c r="F33" s="20" t="n">
        <v>168812.85</v>
      </c>
      <c r="G33" s="20" t="n">
        <f aca="false">C33-E33-F33</f>
        <v>-36380.2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281791.09</v>
      </c>
      <c r="D35" s="20" t="n">
        <v>273430.02</v>
      </c>
      <c r="E35" s="20" t="n">
        <v>57564.32</v>
      </c>
      <c r="F35" s="20" t="n">
        <v>281791.09</v>
      </c>
      <c r="G35" s="20" t="n">
        <f aca="false">C35-E35-F35</f>
        <v>-57564.32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73551.08</v>
      </c>
      <c r="D36" s="20" t="n">
        <v>71245.56</v>
      </c>
      <c r="E36" s="20" t="n">
        <v>15042.01</v>
      </c>
      <c r="F36" s="20" t="n">
        <v>73551.08</v>
      </c>
      <c r="G36" s="20" t="n">
        <f aca="false">C36-E36-F36</f>
        <v>-15042.0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89537.92</v>
      </c>
      <c r="D37" s="20" t="n">
        <v>84552.51</v>
      </c>
      <c r="E37" s="20" t="n">
        <v>8551.69</v>
      </c>
      <c r="F37" s="20" t="n">
        <v>89537.92</v>
      </c>
      <c r="G37" s="20" t="n">
        <f aca="false">C37-E37-F37</f>
        <v>-8551.6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22600.11</v>
      </c>
      <c r="D38" s="20" t="n">
        <v>114523.15</v>
      </c>
      <c r="E38" s="20" t="n">
        <v>35088.03</v>
      </c>
      <c r="F38" s="20" t="n">
        <v>122600.11</v>
      </c>
      <c r="G38" s="20" t="n">
        <f aca="false">C38-E38-F38</f>
        <v>-35088.0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447483.17</v>
      </c>
      <c r="D40" s="20" t="n">
        <v>437348.03</v>
      </c>
      <c r="E40" s="20" t="n">
        <v>77909.54</v>
      </c>
      <c r="F40" s="20" t="n">
        <v>447483.17</v>
      </c>
      <c r="G40" s="20" t="n">
        <f aca="false">C40-E40-F40</f>
        <v>-77909.5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99194.49</v>
      </c>
      <c r="D41" s="20" t="n">
        <v>193501.86</v>
      </c>
      <c r="E41" s="20" t="n">
        <v>34262.3</v>
      </c>
      <c r="F41" s="20" t="n">
        <v>199194.49</v>
      </c>
      <c r="G41" s="20" t="n">
        <f aca="false">C41-E41-F41</f>
        <v>-34262.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91.18</v>
      </c>
      <c r="E42" s="20" t="n">
        <v>13765.03</v>
      </c>
      <c r="F42" s="20" t="n">
        <v>0</v>
      </c>
      <c r="G42" s="20" t="n">
        <f aca="false">C42-E42-F42</f>
        <v>-13765.03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63.04</v>
      </c>
      <c r="D44" s="20" t="n">
        <v>179.02</v>
      </c>
      <c r="E44" s="20" t="n">
        <v>0</v>
      </c>
      <c r="F44" s="20" t="n">
        <v>163.04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879326.83</v>
      </c>
      <c r="D45" s="30" t="n">
        <f aca="false">SUM(D30:D44)</f>
        <v>2788023.86</v>
      </c>
      <c r="E45" s="30" t="n">
        <f aca="false">SUM(E30:E44)</f>
        <v>625623.6</v>
      </c>
      <c r="F45" s="30" t="n">
        <f aca="false">SUM(F30:F44)</f>
        <v>4303460.9</v>
      </c>
      <c r="G45" s="30" t="n">
        <f aca="false">SUM(G30:G44)</f>
        <v>-2049757.6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5791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272421.32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079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76397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369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60353.8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0344.6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157366.8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980986.1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6526207.7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6112787.2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13420.4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7:59:46Z</dcterms:created>
  <dc:creator>1</dc:creator>
  <dc:description/>
  <dc:language>en-US</dc:language>
  <cp:lastModifiedBy>1</cp:lastModifiedBy>
  <dcterms:modified xsi:type="dcterms:W3CDTF">2016-05-09T17:59:47Z</dcterms:modified>
  <cp:revision>0</cp:revision>
  <dc:subject/>
  <dc:title/>
</cp:coreProperties>
</file>